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" sheetId="1" state="visible" r:id="rId2"/>
  </sheets>
  <definedNames>
    <definedName function="false" hidden="false" localSheetId="0" name="_xlnm.Print_Area" vbProcedure="false">Statistics!$H$2:$M$35</definedName>
    <definedName function="false" hidden="false" localSheetId="0" name="Excel_BuiltIn__FilterDatabase" vbProcedure="false">Statistics!$H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Total</t>
  </si>
  <si>
    <t xml:space="preserve">Final</t>
  </si>
  <si>
    <t xml:space="preserve">Quizzes</t>
  </si>
  <si>
    <t xml:space="preserve">Code</t>
  </si>
  <si>
    <t xml:space="preserve">Grades</t>
  </si>
  <si>
    <t xml:space="preserve">Total/100</t>
  </si>
  <si>
    <t xml:space="preserve">Final/70</t>
  </si>
  <si>
    <t xml:space="preserve">Rescaled Final/40</t>
  </si>
  <si>
    <r>
      <rPr>
        <b val="true"/>
        <sz val="12"/>
        <rFont val="Arial"/>
        <family val="2"/>
      </rPr>
      <t xml:space="preserve">Quiz 1 (</t>
    </r>
    <r>
      <rPr>
        <b val="true"/>
        <i val="true"/>
        <u val="single"/>
        <sz val="12"/>
        <rFont val="Arial"/>
        <family val="2"/>
      </rPr>
      <t xml:space="preserve">with Bonus</t>
    </r>
    <r>
      <rPr>
        <b val="true"/>
        <sz val="12"/>
        <rFont val="Arial"/>
        <family val="2"/>
      </rPr>
      <t xml:space="preserve">)</t>
    </r>
  </si>
  <si>
    <t xml:space="preserve">Quiz2</t>
  </si>
  <si>
    <t xml:space="preserve">Quiz3</t>
  </si>
  <si>
    <t xml:space="preserve">Quiz4</t>
  </si>
  <si>
    <t xml:space="preserve">Quiz 5</t>
  </si>
  <si>
    <t xml:space="preserve">Quiz 6</t>
  </si>
  <si>
    <t xml:space="preserve">Quiz 7</t>
  </si>
  <si>
    <t xml:space="preserve">Quiz 8</t>
  </si>
  <si>
    <t xml:space="preserve">Highest</t>
  </si>
  <si>
    <t xml:space="preserve">2nd Highest</t>
  </si>
  <si>
    <t xml:space="preserve">3rd Highest</t>
  </si>
  <si>
    <t xml:space="preserve">4th Highest</t>
  </si>
  <si>
    <t xml:space="preserve">5th Highest</t>
  </si>
  <si>
    <t xml:space="preserve">6th Highest</t>
  </si>
  <si>
    <t xml:space="preserve">Sum of 6 best Quizzes/180</t>
  </si>
  <si>
    <t xml:space="preserve">Rescaled sum of 6 best Quizzes/60</t>
  </si>
  <si>
    <t xml:space="preserve">to be </t>
  </si>
  <si>
    <t xml:space="preserve">automatic</t>
  </si>
  <si>
    <t xml:space="preserve">original</t>
  </si>
  <si>
    <t xml:space="preserve">original data</t>
  </si>
  <si>
    <t xml:space="preserve">automatic calculation</t>
  </si>
  <si>
    <t xml:space="preserve">input</t>
  </si>
  <si>
    <t xml:space="preserve">calculation</t>
  </si>
  <si>
    <t xml:space="preserve">data</t>
  </si>
  <si>
    <t xml:space="preserve">#001</t>
  </si>
  <si>
    <t xml:space="preserve">#002</t>
  </si>
  <si>
    <t xml:space="preserve">#003</t>
  </si>
  <si>
    <t xml:space="preserve">#004</t>
  </si>
  <si>
    <t xml:space="preserve">#005</t>
  </si>
  <si>
    <t xml:space="preserve">#006</t>
  </si>
  <si>
    <t xml:space="preserve">#007</t>
  </si>
  <si>
    <t xml:space="preserve">#008</t>
  </si>
  <si>
    <t xml:space="preserve">#009</t>
  </si>
  <si>
    <t xml:space="preserve">#010</t>
  </si>
  <si>
    <t xml:space="preserve">#011</t>
  </si>
  <si>
    <t xml:space="preserve">#012</t>
  </si>
  <si>
    <t xml:space="preserve">#013</t>
  </si>
  <si>
    <t xml:space="preserve">#014</t>
  </si>
  <si>
    <t xml:space="preserve">#015</t>
  </si>
  <si>
    <t xml:space="preserve">#016</t>
  </si>
  <si>
    <t xml:space="preserve">#017</t>
  </si>
  <si>
    <t xml:space="preserve">#018</t>
  </si>
  <si>
    <t xml:space="preserve">#019</t>
  </si>
  <si>
    <t xml:space="preserve">#020</t>
  </si>
  <si>
    <t xml:space="preserve">#021</t>
  </si>
  <si>
    <t xml:space="preserve">#022</t>
  </si>
  <si>
    <t xml:space="preserve">#023</t>
  </si>
  <si>
    <t xml:space="preserve">#024</t>
  </si>
  <si>
    <t xml:space="preserve">#025</t>
  </si>
  <si>
    <t xml:space="preserve">#027</t>
  </si>
  <si>
    <t xml:space="preserve">#028</t>
  </si>
  <si>
    <t xml:space="preserve">#029</t>
  </si>
  <si>
    <t xml:space="preserve">#030</t>
  </si>
  <si>
    <t xml:space="preserve">#031</t>
  </si>
  <si>
    <t xml:space="preserve">#036</t>
  </si>
  <si>
    <t xml:space="preserve">AVG</t>
  </si>
  <si>
    <t xml:space="preserve">F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4"/>
      <color rgb="FF003366"/>
      <name val="Arial"/>
      <family val="0"/>
    </font>
    <font>
      <sz val="10"/>
      <color rgb="FF003366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8.85"/>
    <col collapsed="false" customWidth="true" hidden="false" outlineLevel="0" max="4" min="4" style="1" width="8.28"/>
    <col collapsed="false" customWidth="true" hidden="false" outlineLevel="0" max="5" min="5" style="0" width="10.99"/>
    <col collapsed="false" customWidth="true" hidden="false" outlineLevel="0" max="6" min="6" style="0" width="20.7"/>
    <col collapsed="false" customWidth="true" hidden="false" outlineLevel="0" max="8" min="8" style="0" width="8.14"/>
    <col collapsed="false" customWidth="true" hidden="false" outlineLevel="0" max="10" min="9" style="0" width="8.99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5" min="14" style="0" width="8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20" min="18" style="0" width="15.56"/>
    <col collapsed="false" customWidth="true" hidden="false" outlineLevel="0" max="21" min="21" style="0" width="13.85"/>
    <col collapsed="false" customWidth="true" hidden="false" outlineLevel="0" max="22" min="22" style="0" width="30.7"/>
    <col collapsed="false" customWidth="true" hidden="false" outlineLevel="0" max="23" min="23" style="0" width="40.13"/>
  </cols>
  <sheetData>
    <row r="1" customFormat="false" ht="15.75" hidden="false" customHeight="false" outlineLevel="0" collapsed="false">
      <c r="A1" s="2"/>
      <c r="B1" s="3" t="s">
        <v>0</v>
      </c>
      <c r="C1" s="3"/>
      <c r="D1" s="4"/>
      <c r="E1" s="3" t="s">
        <v>1</v>
      </c>
      <c r="F1" s="3"/>
      <c r="G1" s="4"/>
      <c r="H1" s="3" t="s">
        <v>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4" t="s">
        <v>3</v>
      </c>
      <c r="B2" s="5" t="s">
        <v>4</v>
      </c>
      <c r="C2" s="6" t="s">
        <v>5</v>
      </c>
      <c r="D2" s="7"/>
      <c r="E2" s="5" t="s">
        <v>6</v>
      </c>
      <c r="F2" s="6" t="s">
        <v>7</v>
      </c>
      <c r="H2" s="8" t="s">
        <v>8</v>
      </c>
      <c r="I2" s="9" t="s">
        <v>9</v>
      </c>
      <c r="J2" s="9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</row>
    <row r="3" customFormat="false" ht="18" hidden="false" customHeight="false" outlineLevel="0" collapsed="false">
      <c r="B3" s="10" t="s">
        <v>24</v>
      </c>
      <c r="C3" s="11" t="s">
        <v>25</v>
      </c>
      <c r="D3" s="12"/>
      <c r="E3" s="10" t="s">
        <v>26</v>
      </c>
      <c r="F3" s="11" t="s">
        <v>25</v>
      </c>
      <c r="G3" s="13"/>
      <c r="H3" s="14" t="s">
        <v>27</v>
      </c>
      <c r="I3" s="14"/>
      <c r="J3" s="14"/>
      <c r="K3" s="14"/>
      <c r="L3" s="14"/>
      <c r="M3" s="14"/>
      <c r="N3" s="14"/>
      <c r="O3" s="14"/>
      <c r="P3" s="15" t="s">
        <v>28</v>
      </c>
      <c r="Q3" s="15"/>
      <c r="R3" s="15"/>
      <c r="S3" s="15"/>
      <c r="T3" s="15"/>
      <c r="U3" s="15"/>
      <c r="V3" s="15"/>
      <c r="W3" s="15"/>
    </row>
    <row r="4" customFormat="false" ht="18" hidden="false" customHeight="false" outlineLevel="0" collapsed="false">
      <c r="B4" s="10" t="s">
        <v>29</v>
      </c>
      <c r="C4" s="11" t="s">
        <v>30</v>
      </c>
      <c r="D4" s="12"/>
      <c r="E4" s="10" t="s">
        <v>31</v>
      </c>
      <c r="F4" s="11" t="s">
        <v>3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.75" hidden="false" customHeight="false" outlineLevel="0" collapsed="false">
      <c r="A5" s="16" t="s">
        <v>32</v>
      </c>
      <c r="B5" s="9"/>
      <c r="C5" s="17" t="n">
        <f aca="false">SUM(F5,W5)</f>
        <v>77.952380952381</v>
      </c>
      <c r="D5" s="18"/>
      <c r="E5" s="5" t="n">
        <v>46</v>
      </c>
      <c r="F5" s="19" t="n">
        <f aca="false">E5/E37*40</f>
        <v>26.2857142857143</v>
      </c>
      <c r="H5" s="9" t="n">
        <v>23</v>
      </c>
      <c r="I5" s="9" t="n">
        <v>23</v>
      </c>
      <c r="J5" s="9" t="n">
        <v>26</v>
      </c>
      <c r="K5" s="5" t="n">
        <v>21</v>
      </c>
      <c r="L5" s="5" t="n">
        <v>29</v>
      </c>
      <c r="M5" s="5" t="n">
        <v>24</v>
      </c>
      <c r="N5" s="5" t="n">
        <v>30</v>
      </c>
      <c r="O5" s="5" t="n">
        <v>16.5</v>
      </c>
      <c r="P5" s="20" t="n">
        <f aca="false">LARGE(H5:I5:J5:K5:L5:M5:N5:O5,1)</f>
        <v>30</v>
      </c>
      <c r="Q5" s="20" t="n">
        <f aca="false">LARGE(H5:I5:J5:K5:L5:M5:N5:O5,2)</f>
        <v>29</v>
      </c>
      <c r="R5" s="20" t="n">
        <f aca="false">LARGE(H5:I5:J5:K5:L5:M5:N5:O5,3)</f>
        <v>26</v>
      </c>
      <c r="S5" s="20" t="n">
        <f aca="false">LARGE(H5:I5:J5:K5:L5:M5:N5:O5,4)</f>
        <v>24</v>
      </c>
      <c r="T5" s="20" t="n">
        <f aca="false">LARGE(H5:I5:J5:K5:L5:M5:N5:O5,5)</f>
        <v>23</v>
      </c>
      <c r="U5" s="20" t="n">
        <f aca="false">LARGE(H5:I5:J5:K5:L5:M5:N5:O5,6)</f>
        <v>23</v>
      </c>
      <c r="V5" s="20" t="n">
        <f aca="false">SUM(P5:U5)</f>
        <v>155</v>
      </c>
      <c r="W5" s="19" t="n">
        <f aca="false">V5/V37*60</f>
        <v>51.6666666666667</v>
      </c>
    </row>
    <row r="6" customFormat="false" ht="15.75" hidden="false" customHeight="false" outlineLevel="0" collapsed="false">
      <c r="A6" s="16" t="s">
        <v>33</v>
      </c>
      <c r="B6" s="9"/>
      <c r="C6" s="17" t="n">
        <f aca="false">SUM(F6,W6)</f>
        <v>66.5238095238095</v>
      </c>
      <c r="D6" s="18"/>
      <c r="E6" s="5" t="n">
        <v>40</v>
      </c>
      <c r="F6" s="19" t="n">
        <f aca="false">E6/E37*40</f>
        <v>22.8571428571429</v>
      </c>
      <c r="H6" s="9" t="n">
        <v>24</v>
      </c>
      <c r="I6" s="9" t="n">
        <v>24</v>
      </c>
      <c r="J6" s="9" t="n">
        <v>21</v>
      </c>
      <c r="K6" s="5" t="n">
        <v>20</v>
      </c>
      <c r="L6" s="5" t="n">
        <v>24</v>
      </c>
      <c r="M6" s="5" t="n">
        <v>18</v>
      </c>
      <c r="N6" s="5" t="n">
        <v>0</v>
      </c>
      <c r="O6" s="5" t="n">
        <v>14.25</v>
      </c>
      <c r="P6" s="20" t="n">
        <f aca="false">LARGE(H6:I6:J6:K6:L6:M6:N6:O6,1)</f>
        <v>24</v>
      </c>
      <c r="Q6" s="20" t="n">
        <f aca="false">LARGE(H6:I6:J6:K6:L6:M6:N6:O6,2)</f>
        <v>24</v>
      </c>
      <c r="R6" s="20" t="n">
        <f aca="false">LARGE(H6:I6:J6:K6:L6:M6:N6:O6,3)</f>
        <v>24</v>
      </c>
      <c r="S6" s="20" t="n">
        <f aca="false">LARGE(H6:I6:J6:K6:L6:M6:N6:O6,4)</f>
        <v>21</v>
      </c>
      <c r="T6" s="20" t="n">
        <f aca="false">LARGE(H6:I6:J6:K6:L6:M6:N6:O6,5)</f>
        <v>20</v>
      </c>
      <c r="U6" s="20" t="n">
        <f aca="false">LARGE(H6:I6:J6:K6:L6:M6:N6:O6,6)</f>
        <v>18</v>
      </c>
      <c r="V6" s="20" t="n">
        <f aca="false">SUM(P6:U6)</f>
        <v>131</v>
      </c>
      <c r="W6" s="19" t="n">
        <f aca="false">V6/V37*60</f>
        <v>43.6666666666667</v>
      </c>
    </row>
    <row r="7" customFormat="false" ht="15.75" hidden="false" customHeight="false" outlineLevel="0" collapsed="false">
      <c r="A7" s="16" t="s">
        <v>34</v>
      </c>
      <c r="B7" s="9"/>
      <c r="C7" s="17" t="n">
        <f aca="false">SUM(F7,W7)</f>
        <v>66.4285714285714</v>
      </c>
      <c r="D7" s="18"/>
      <c r="E7" s="5" t="n">
        <v>27</v>
      </c>
      <c r="F7" s="19" t="n">
        <f aca="false">E7/E37*40</f>
        <v>15.4285714285714</v>
      </c>
      <c r="H7" s="9" t="n">
        <v>26</v>
      </c>
      <c r="I7" s="9" t="n">
        <v>26</v>
      </c>
      <c r="J7" s="9" t="n">
        <v>25</v>
      </c>
      <c r="K7" s="5" t="n">
        <v>22</v>
      </c>
      <c r="L7" s="5" t="n">
        <v>25</v>
      </c>
      <c r="M7" s="5" t="n">
        <v>21</v>
      </c>
      <c r="N7" s="5" t="n">
        <v>29</v>
      </c>
      <c r="O7" s="5" t="n">
        <v>5.25</v>
      </c>
      <c r="P7" s="20" t="n">
        <f aca="false">LARGE(H7:I7:J7:K7:L7:M7:N7:O7,1)</f>
        <v>29</v>
      </c>
      <c r="Q7" s="20" t="n">
        <f aca="false">LARGE(H7:I7:J7:K7:L7:M7:N7:O7,2)</f>
        <v>26</v>
      </c>
      <c r="R7" s="20" t="n">
        <f aca="false">LARGE(H7:I7:J7:K7:L7:M7:N7:O7,3)</f>
        <v>26</v>
      </c>
      <c r="S7" s="20" t="n">
        <f aca="false">LARGE(H7:I7:J7:K7:L7:M7:N7:O7,4)</f>
        <v>25</v>
      </c>
      <c r="T7" s="20" t="n">
        <f aca="false">LARGE(H7:I7:J7:K7:L7:M7:N7:O7,5)</f>
        <v>25</v>
      </c>
      <c r="U7" s="20" t="n">
        <f aca="false">LARGE(H7:I7:J7:K7:L7:M7:N7:O7,6)</f>
        <v>22</v>
      </c>
      <c r="V7" s="20" t="n">
        <f aca="false">SUM(P7:U7)</f>
        <v>153</v>
      </c>
      <c r="W7" s="19" t="n">
        <f aca="false">V7/V37*60</f>
        <v>51</v>
      </c>
    </row>
    <row r="8" customFormat="false" ht="15.75" hidden="false" customHeight="false" outlineLevel="0" collapsed="false">
      <c r="A8" s="16" t="s">
        <v>35</v>
      </c>
      <c r="B8" s="9"/>
      <c r="C8" s="17" t="n">
        <f aca="false">SUM(F8,W8)</f>
        <v>80.5714285714286</v>
      </c>
      <c r="D8" s="18"/>
      <c r="E8" s="5" t="n">
        <v>50</v>
      </c>
      <c r="F8" s="19" t="n">
        <f aca="false">E8/E37*40</f>
        <v>28.5714285714286</v>
      </c>
      <c r="H8" s="9" t="n">
        <v>12</v>
      </c>
      <c r="I8" s="9" t="n">
        <v>30</v>
      </c>
      <c r="J8" s="9" t="n">
        <v>30</v>
      </c>
      <c r="K8" s="5" t="n">
        <v>21</v>
      </c>
      <c r="L8" s="5" t="n">
        <v>24</v>
      </c>
      <c r="M8" s="5" t="n">
        <v>23</v>
      </c>
      <c r="N8" s="5" t="n">
        <v>28</v>
      </c>
      <c r="O8" s="5" t="n">
        <v>11.25</v>
      </c>
      <c r="P8" s="20" t="n">
        <f aca="false">LARGE(H8:I8:J8:K8:L8:M8:N8:O8,1)</f>
        <v>30</v>
      </c>
      <c r="Q8" s="20" t="n">
        <f aca="false">LARGE(H8:I8:J8:K8:L8:M8:N8:O8,2)</f>
        <v>30</v>
      </c>
      <c r="R8" s="20" t="n">
        <f aca="false">LARGE(H8:I8:J8:K8:L8:M8:N8:O8,3)</f>
        <v>28</v>
      </c>
      <c r="S8" s="20" t="n">
        <f aca="false">LARGE(H8:I8:J8:K8:L8:M8:N8:O8,4)</f>
        <v>24</v>
      </c>
      <c r="T8" s="20" t="n">
        <f aca="false">LARGE(H8:I8:J8:K8:L8:M8:N8:O8,5)</f>
        <v>23</v>
      </c>
      <c r="U8" s="20" t="n">
        <f aca="false">LARGE(H8:I8:J8:K8:L8:M8:N8:O8,6)</f>
        <v>21</v>
      </c>
      <c r="V8" s="20" t="n">
        <f aca="false">SUM(P8:U8)</f>
        <v>156</v>
      </c>
      <c r="W8" s="19" t="n">
        <f aca="false">V8/V37*60</f>
        <v>52</v>
      </c>
    </row>
    <row r="9" customFormat="false" ht="15.75" hidden="false" customHeight="false" outlineLevel="0" collapsed="false">
      <c r="A9" s="16" t="s">
        <v>36</v>
      </c>
      <c r="B9" s="9"/>
      <c r="C9" s="17" t="n">
        <f aca="false">SUM(F9,W9)</f>
        <v>99.4761904761905</v>
      </c>
      <c r="D9" s="18"/>
      <c r="E9" s="5" t="n">
        <v>65</v>
      </c>
      <c r="F9" s="19" t="n">
        <f aca="false">E9/E37*40</f>
        <v>37.1428571428571</v>
      </c>
      <c r="H9" s="9" t="n">
        <v>37</v>
      </c>
      <c r="I9" s="9" t="n">
        <v>30</v>
      </c>
      <c r="J9" s="9" t="n">
        <v>30</v>
      </c>
      <c r="K9" s="5" t="n">
        <v>30</v>
      </c>
      <c r="L9" s="5" t="n">
        <v>30</v>
      </c>
      <c r="M9" s="5" t="n">
        <v>27</v>
      </c>
      <c r="N9" s="5" t="n">
        <v>30</v>
      </c>
      <c r="O9" s="5" t="n">
        <v>21</v>
      </c>
      <c r="P9" s="20" t="n">
        <f aca="false">LARGE(H9:I9:J9:K9:L9:M9:N9:O9,1)</f>
        <v>37</v>
      </c>
      <c r="Q9" s="20" t="n">
        <f aca="false">LARGE(H9:I9:J9:K9:L9:M9:N9:O9,2)</f>
        <v>30</v>
      </c>
      <c r="R9" s="20" t="n">
        <f aca="false">LARGE(H9:I9:J9:K9:L9:M9:N9:O9,3)</f>
        <v>30</v>
      </c>
      <c r="S9" s="20" t="n">
        <f aca="false">LARGE(H9:I9:J9:K9:L9:M9:N9:O9,4)</f>
        <v>30</v>
      </c>
      <c r="T9" s="20" t="n">
        <f aca="false">LARGE(H9:I9:J9:K9:L9:M9:N9:O9,5)</f>
        <v>30</v>
      </c>
      <c r="U9" s="20" t="n">
        <f aca="false">LARGE(H9:I9:J9:K9:L9:M9:N9:O9,6)</f>
        <v>30</v>
      </c>
      <c r="V9" s="20" t="n">
        <f aca="false">SUM(P9:U9)</f>
        <v>187</v>
      </c>
      <c r="W9" s="19" t="n">
        <f aca="false">V9/V37*60</f>
        <v>62.3333333333333</v>
      </c>
    </row>
    <row r="10" customFormat="false" ht="15.75" hidden="false" customHeight="false" outlineLevel="0" collapsed="false">
      <c r="A10" s="16" t="s">
        <v>37</v>
      </c>
      <c r="B10" s="9"/>
      <c r="C10" s="17" t="n">
        <f aca="false">SUM(F10,W10)</f>
        <v>75.4880952380952</v>
      </c>
      <c r="D10" s="18"/>
      <c r="E10" s="5" t="n">
        <v>36</v>
      </c>
      <c r="F10" s="19" t="n">
        <f aca="false">E10/E37*40</f>
        <v>20.5714285714286</v>
      </c>
      <c r="H10" s="9" t="n">
        <v>32</v>
      </c>
      <c r="I10" s="9" t="n">
        <v>28</v>
      </c>
      <c r="J10" s="9" t="n">
        <v>30</v>
      </c>
      <c r="K10" s="5" t="n">
        <v>20</v>
      </c>
      <c r="L10" s="5" t="n">
        <v>27</v>
      </c>
      <c r="M10" s="5" t="n">
        <v>23</v>
      </c>
      <c r="N10" s="5" t="n">
        <v>20</v>
      </c>
      <c r="O10" s="5" t="n">
        <v>24.75</v>
      </c>
      <c r="P10" s="20" t="n">
        <f aca="false">LARGE(H10:I10:J10:K10:L10:M10:N10:O10,1)</f>
        <v>32</v>
      </c>
      <c r="Q10" s="20" t="n">
        <f aca="false">LARGE(H10:I10:J10:K10:L10:M10:N10:O10,2)</f>
        <v>30</v>
      </c>
      <c r="R10" s="20" t="n">
        <f aca="false">LARGE(H10:I10:J10:K10:L10:M10:N10:O10,3)</f>
        <v>28</v>
      </c>
      <c r="S10" s="20" t="n">
        <f aca="false">LARGE(H10:I10:J10:K10:L10:M10:N10:O10,4)</f>
        <v>27</v>
      </c>
      <c r="T10" s="20" t="n">
        <f aca="false">LARGE(H10:I10:J10:K10:L10:M10:N10:O10,5)</f>
        <v>24.75</v>
      </c>
      <c r="U10" s="20" t="n">
        <f aca="false">LARGE(H10:I10:J10:K10:L10:M10:N10:O10,6)</f>
        <v>23</v>
      </c>
      <c r="V10" s="20" t="n">
        <f aca="false">SUM(P10:U10)</f>
        <v>164.75</v>
      </c>
      <c r="W10" s="19" t="n">
        <f aca="false">V10/V37*60</f>
        <v>54.9166666666667</v>
      </c>
    </row>
    <row r="11" customFormat="false" ht="15.75" hidden="false" customHeight="false" outlineLevel="0" collapsed="false">
      <c r="A11" s="16" t="s">
        <v>38</v>
      </c>
      <c r="B11" s="9"/>
      <c r="C11" s="17" t="n">
        <f aca="false">SUM(F11,W11)</f>
        <v>59.3928571428571</v>
      </c>
      <c r="D11" s="18"/>
      <c r="E11" s="5" t="n">
        <v>23</v>
      </c>
      <c r="F11" s="19" t="n">
        <f aca="false">E11/E37*40</f>
        <v>13.1428571428571</v>
      </c>
      <c r="H11" s="9" t="n">
        <v>6</v>
      </c>
      <c r="I11" s="9" t="n">
        <v>15</v>
      </c>
      <c r="J11" s="9" t="n">
        <v>28</v>
      </c>
      <c r="K11" s="5" t="n">
        <v>17</v>
      </c>
      <c r="L11" s="5" t="n">
        <v>21</v>
      </c>
      <c r="M11" s="5" t="n">
        <v>21</v>
      </c>
      <c r="N11" s="5" t="n">
        <v>30</v>
      </c>
      <c r="O11" s="5" t="n">
        <v>21.75</v>
      </c>
      <c r="P11" s="20" t="n">
        <f aca="false">LARGE(H11:I11:J11:K11:L11:M11:N11:O11,1)</f>
        <v>30</v>
      </c>
      <c r="Q11" s="20" t="n">
        <f aca="false">LARGE(H11:I11:J11:K11:L11:M11:N11:O11,2)</f>
        <v>28</v>
      </c>
      <c r="R11" s="20" t="n">
        <f aca="false">LARGE(H11:I11:J11:K11:L11:M11:N11:O11,3)</f>
        <v>21.75</v>
      </c>
      <c r="S11" s="20" t="n">
        <f aca="false">LARGE(H11:I11:J11:K11:L11:M11:N11:O11,4)</f>
        <v>21</v>
      </c>
      <c r="T11" s="20" t="n">
        <f aca="false">LARGE(H11:I11:J11:K11:L11:M11:N11:O11,5)</f>
        <v>21</v>
      </c>
      <c r="U11" s="20" t="n">
        <f aca="false">LARGE(H11:I11:J11:K11:L11:M11:N11:O11,6)</f>
        <v>17</v>
      </c>
      <c r="V11" s="20" t="n">
        <f aca="false">SUM(P11:U11)</f>
        <v>138.75</v>
      </c>
      <c r="W11" s="19" t="n">
        <f aca="false">V11/V37*60</f>
        <v>46.25</v>
      </c>
    </row>
    <row r="12" customFormat="false" ht="15.75" hidden="false" customHeight="false" outlineLevel="0" collapsed="false">
      <c r="A12" s="16" t="s">
        <v>39</v>
      </c>
      <c r="B12" s="9"/>
      <c r="C12" s="17" t="n">
        <f aca="false">SUM(F12,W12)</f>
        <v>87.6666666666667</v>
      </c>
      <c r="D12" s="18"/>
      <c r="E12" s="5" t="n">
        <v>56</v>
      </c>
      <c r="F12" s="19" t="n">
        <f aca="false">E12/E37*40</f>
        <v>32</v>
      </c>
      <c r="H12" s="9" t="n">
        <v>30</v>
      </c>
      <c r="I12" s="9" t="n">
        <v>28</v>
      </c>
      <c r="J12" s="9" t="n">
        <v>27</v>
      </c>
      <c r="K12" s="5" t="n">
        <v>23</v>
      </c>
      <c r="L12" s="5" t="n">
        <v>26</v>
      </c>
      <c r="M12" s="5" t="n">
        <v>26</v>
      </c>
      <c r="N12" s="5" t="n">
        <v>30</v>
      </c>
      <c r="O12" s="5" t="n">
        <v>19.5</v>
      </c>
      <c r="P12" s="20" t="n">
        <f aca="false">LARGE(H12:I12:J12:K12:L12:M12:N12:O12,1)</f>
        <v>30</v>
      </c>
      <c r="Q12" s="20" t="n">
        <f aca="false">LARGE(H12:I12:J12:K12:L12:M12:N12:O12,2)</f>
        <v>30</v>
      </c>
      <c r="R12" s="20" t="n">
        <f aca="false">LARGE(H12:I12:J12:K12:L12:M12:N12:O12,3)</f>
        <v>28</v>
      </c>
      <c r="S12" s="20" t="n">
        <f aca="false">LARGE(H12:I12:J12:K12:L12:M12:N12:O12,4)</f>
        <v>27</v>
      </c>
      <c r="T12" s="20" t="n">
        <f aca="false">LARGE(H12:I12:J12:K12:L12:M12:N12:O12,5)</f>
        <v>26</v>
      </c>
      <c r="U12" s="20" t="n">
        <f aca="false">LARGE(H12:I12:J12:K12:L12:M12:N12:O12,6)</f>
        <v>26</v>
      </c>
      <c r="V12" s="20" t="n">
        <f aca="false">SUM(P12:U12)</f>
        <v>167</v>
      </c>
      <c r="W12" s="19" t="n">
        <f aca="false">V12/V37*60</f>
        <v>55.6666666666667</v>
      </c>
    </row>
    <row r="13" customFormat="false" ht="15.75" hidden="false" customHeight="false" outlineLevel="0" collapsed="false">
      <c r="A13" s="16" t="s">
        <v>40</v>
      </c>
      <c r="B13" s="9"/>
      <c r="C13" s="17" t="n">
        <f aca="false">SUM(F13,W13)</f>
        <v>66.5238095238095</v>
      </c>
      <c r="D13" s="18"/>
      <c r="E13" s="5" t="n">
        <v>40</v>
      </c>
      <c r="F13" s="19" t="n">
        <f aca="false">E13/E37*40</f>
        <v>22.8571428571429</v>
      </c>
      <c r="H13" s="9" t="n">
        <v>12</v>
      </c>
      <c r="I13" s="9" t="n">
        <v>18</v>
      </c>
      <c r="J13" s="9" t="n">
        <v>29</v>
      </c>
      <c r="K13" s="5" t="n">
        <v>19</v>
      </c>
      <c r="L13" s="5" t="n">
        <v>22</v>
      </c>
      <c r="M13" s="5" t="n">
        <v>13</v>
      </c>
      <c r="N13" s="5" t="n">
        <v>30</v>
      </c>
      <c r="O13" s="5" t="n">
        <v>9.75</v>
      </c>
      <c r="P13" s="20" t="n">
        <f aca="false">LARGE(H13:I13:J13:K13:L13:M13:N13:O13,1)</f>
        <v>30</v>
      </c>
      <c r="Q13" s="20" t="n">
        <f aca="false">LARGE(H13:I13:J13:K13:L13:M13:N13:O13,2)</f>
        <v>29</v>
      </c>
      <c r="R13" s="20" t="n">
        <f aca="false">LARGE(H13:I13:J13:K13:L13:M13:N13:O13,3)</f>
        <v>22</v>
      </c>
      <c r="S13" s="20" t="n">
        <f aca="false">LARGE(H13:I13:J13:K13:L13:M13:N13:O13,4)</f>
        <v>19</v>
      </c>
      <c r="T13" s="20" t="n">
        <f aca="false">LARGE(H13:I13:J13:K13:L13:M13:N13:O13,5)</f>
        <v>18</v>
      </c>
      <c r="U13" s="20" t="n">
        <f aca="false">LARGE(H13:I13:J13:K13:L13:M13:N13:O13,6)</f>
        <v>13</v>
      </c>
      <c r="V13" s="20" t="n">
        <f aca="false">SUM(P13:U13)</f>
        <v>131</v>
      </c>
      <c r="W13" s="19" t="n">
        <f aca="false">V13/V37*60</f>
        <v>43.6666666666667</v>
      </c>
    </row>
    <row r="14" customFormat="false" ht="15.75" hidden="false" customHeight="false" outlineLevel="0" collapsed="false">
      <c r="A14" s="16" t="s">
        <v>41</v>
      </c>
      <c r="B14" s="9"/>
      <c r="C14" s="17" t="n">
        <f aca="false">SUM(F14,W14)</f>
        <v>97.0357142857143</v>
      </c>
      <c r="D14" s="18"/>
      <c r="E14" s="5" t="n">
        <v>60</v>
      </c>
      <c r="F14" s="19" t="n">
        <f aca="false">E14/E37*40</f>
        <v>34.2857142857143</v>
      </c>
      <c r="H14" s="9" t="n">
        <v>40</v>
      </c>
      <c r="I14" s="9" t="n">
        <v>27</v>
      </c>
      <c r="J14" s="9" t="n">
        <v>29</v>
      </c>
      <c r="K14" s="5" t="n">
        <v>26</v>
      </c>
      <c r="L14" s="5" t="n">
        <v>30</v>
      </c>
      <c r="M14" s="5" t="n">
        <v>30</v>
      </c>
      <c r="N14" s="5" t="n">
        <v>30</v>
      </c>
      <c r="O14" s="5" t="n">
        <v>29.25</v>
      </c>
      <c r="P14" s="20" t="n">
        <f aca="false">LARGE(H14:I14:J14:K14:L14:M14:N14:O14,1)</f>
        <v>40</v>
      </c>
      <c r="Q14" s="20" t="n">
        <f aca="false">LARGE(H14:I14:J14:K14:L14:M14:N14:O14,2)</f>
        <v>30</v>
      </c>
      <c r="R14" s="20" t="n">
        <f aca="false">LARGE(H14:I14:J14:K14:L14:M14:N14:O14,3)</f>
        <v>30</v>
      </c>
      <c r="S14" s="20" t="n">
        <f aca="false">LARGE(H14:I14:J14:K14:L14:M14:N14:O14,4)</f>
        <v>30</v>
      </c>
      <c r="T14" s="20" t="n">
        <f aca="false">LARGE(H14:I14:J14:K14:L14:M14:N14:O14,5)</f>
        <v>29.25</v>
      </c>
      <c r="U14" s="20" t="n">
        <f aca="false">LARGE(H14:I14:J14:K14:L14:M14:N14:O14,6)</f>
        <v>29</v>
      </c>
      <c r="V14" s="20" t="n">
        <f aca="false">SUM(P14:U14)</f>
        <v>188.25</v>
      </c>
      <c r="W14" s="19" t="n">
        <f aca="false">V14/V37*60</f>
        <v>62.75</v>
      </c>
    </row>
    <row r="15" customFormat="false" ht="15.75" hidden="false" customHeight="false" outlineLevel="0" collapsed="false">
      <c r="A15" s="16" t="s">
        <v>42</v>
      </c>
      <c r="B15" s="9"/>
      <c r="C15" s="17" t="n">
        <f aca="false">SUM(F15,W15)</f>
        <v>94.3333333333333</v>
      </c>
      <c r="D15" s="18"/>
      <c r="E15" s="5" t="n">
        <v>63</v>
      </c>
      <c r="F15" s="19" t="n">
        <f aca="false">E15/E37*40</f>
        <v>36</v>
      </c>
      <c r="H15" s="9" t="n">
        <v>30</v>
      </c>
      <c r="I15" s="9" t="n">
        <v>29</v>
      </c>
      <c r="J15" s="9" t="n">
        <v>30</v>
      </c>
      <c r="K15" s="5" t="n">
        <v>26</v>
      </c>
      <c r="L15" s="5" t="n">
        <v>29</v>
      </c>
      <c r="M15" s="5" t="n">
        <v>27</v>
      </c>
      <c r="N15" s="5" t="n">
        <v>30</v>
      </c>
      <c r="O15" s="5" t="n">
        <v>25.5</v>
      </c>
      <c r="P15" s="20" t="n">
        <f aca="false">LARGE(H15:I15:J15:K15:L15:M15:N15:O15,1)</f>
        <v>30</v>
      </c>
      <c r="Q15" s="20" t="n">
        <f aca="false">LARGE(H15:I15:J15:K15:L15:M15:N15:O15,2)</f>
        <v>30</v>
      </c>
      <c r="R15" s="20" t="n">
        <f aca="false">LARGE(H15:I15:J15:K15:L15:M15:N15:O15,3)</f>
        <v>30</v>
      </c>
      <c r="S15" s="20" t="n">
        <f aca="false">LARGE(H15:I15:J15:K15:L15:M15:N15:O15,4)</f>
        <v>29</v>
      </c>
      <c r="T15" s="20" t="n">
        <f aca="false">LARGE(H15:I15:J15:K15:L15:M15:N15:O15,5)</f>
        <v>29</v>
      </c>
      <c r="U15" s="20" t="n">
        <f aca="false">LARGE(H15:I15:J15:K15:L15:M15:N15:O15,6)</f>
        <v>27</v>
      </c>
      <c r="V15" s="20" t="n">
        <f aca="false">SUM(P15:U15)</f>
        <v>175</v>
      </c>
      <c r="W15" s="19" t="n">
        <f aca="false">V15/V37*60</f>
        <v>58.3333333333333</v>
      </c>
    </row>
    <row r="16" customFormat="false" ht="15.75" hidden="false" customHeight="false" outlineLevel="0" collapsed="false">
      <c r="A16" s="16" t="s">
        <v>43</v>
      </c>
      <c r="B16" s="9"/>
      <c r="C16" s="17" t="n">
        <f aca="false">SUM(F16,W16)</f>
        <v>66.3809523809524</v>
      </c>
      <c r="D16" s="18"/>
      <c r="E16" s="5" t="n">
        <v>31</v>
      </c>
      <c r="F16" s="19" t="n">
        <f aca="false">E16/E37*40</f>
        <v>17.7142857142857</v>
      </c>
      <c r="H16" s="9" t="n">
        <v>11</v>
      </c>
      <c r="I16" s="9" t="n">
        <v>27</v>
      </c>
      <c r="J16" s="9" t="n">
        <v>20</v>
      </c>
      <c r="K16" s="5" t="n">
        <v>27</v>
      </c>
      <c r="L16" s="5" t="n">
        <v>24</v>
      </c>
      <c r="M16" s="5" t="n">
        <v>18</v>
      </c>
      <c r="N16" s="5" t="n">
        <v>30</v>
      </c>
      <c r="O16" s="5" t="n">
        <v>13.5</v>
      </c>
      <c r="P16" s="20" t="n">
        <f aca="false">LARGE(H16:I16:J16:K16:L16:M16:N16:O16,1)</f>
        <v>30</v>
      </c>
      <c r="Q16" s="20" t="n">
        <f aca="false">LARGE(H16:I16:J16:K16:L16:M16:N16:O16,2)</f>
        <v>27</v>
      </c>
      <c r="R16" s="20" t="n">
        <f aca="false">LARGE(H16:I16:J16:K16:L16:M16:N16:O16,3)</f>
        <v>27</v>
      </c>
      <c r="S16" s="20" t="n">
        <f aca="false">LARGE(H16:I16:J16:K16:L16:M16:N16:O16,4)</f>
        <v>24</v>
      </c>
      <c r="T16" s="20" t="n">
        <f aca="false">LARGE(H16:I16:J16:K16:L16:M16:N16:O16,5)</f>
        <v>20</v>
      </c>
      <c r="U16" s="20" t="n">
        <f aca="false">LARGE(H16:I16:J16:K16:L16:M16:N16:O16,6)</f>
        <v>18</v>
      </c>
      <c r="V16" s="20" t="n">
        <f aca="false">SUM(P16:U16)</f>
        <v>146</v>
      </c>
      <c r="W16" s="19" t="n">
        <f aca="false">V16/V37*60</f>
        <v>48.6666666666667</v>
      </c>
    </row>
    <row r="17" customFormat="false" ht="15.75" hidden="false" customHeight="false" outlineLevel="0" collapsed="false">
      <c r="A17" s="16" t="s">
        <v>44</v>
      </c>
      <c r="B17" s="9"/>
      <c r="C17" s="17" t="n">
        <f aca="false">SUM(F17,W17)</f>
        <v>59.7619047619048</v>
      </c>
      <c r="D17" s="18"/>
      <c r="E17" s="5" t="n">
        <v>34</v>
      </c>
      <c r="F17" s="19" t="n">
        <f aca="false">E17/E37*40</f>
        <v>19.4285714285714</v>
      </c>
      <c r="H17" s="9" t="n">
        <v>27</v>
      </c>
      <c r="I17" s="9" t="n">
        <v>27</v>
      </c>
      <c r="J17" s="9" t="n">
        <v>0</v>
      </c>
      <c r="K17" s="5" t="n">
        <v>0</v>
      </c>
      <c r="L17" s="5" t="n">
        <v>25</v>
      </c>
      <c r="M17" s="5" t="n">
        <v>19</v>
      </c>
      <c r="N17" s="5" t="n">
        <v>23</v>
      </c>
      <c r="O17" s="5" t="n">
        <v>0</v>
      </c>
      <c r="P17" s="20" t="n">
        <f aca="false">LARGE(H17:I17:J17:K17:L17:M17:N17:O17,1)</f>
        <v>27</v>
      </c>
      <c r="Q17" s="20" t="n">
        <f aca="false">LARGE(H17:I17:J17:K17:L17:M17:N17:O17,2)</f>
        <v>27</v>
      </c>
      <c r="R17" s="20" t="n">
        <f aca="false">LARGE(H17:I17:J17:K17:L17:M17:N17:O17,3)</f>
        <v>25</v>
      </c>
      <c r="S17" s="20" t="n">
        <f aca="false">LARGE(H17:I17:J17:K17:L17:M17:N17:O17,4)</f>
        <v>23</v>
      </c>
      <c r="T17" s="20" t="n">
        <f aca="false">LARGE(H17:I17:J17:K17:L17:M17:N17:O17,5)</f>
        <v>19</v>
      </c>
      <c r="U17" s="20" t="n">
        <f aca="false">LARGE(H17:I17:J17:K17:L17:M17:N17:O17,6)</f>
        <v>0</v>
      </c>
      <c r="V17" s="20" t="n">
        <f aca="false">SUM(P17:U17)</f>
        <v>121</v>
      </c>
      <c r="W17" s="19" t="n">
        <f aca="false">V17/V37*60</f>
        <v>40.3333333333333</v>
      </c>
    </row>
    <row r="18" customFormat="false" ht="15.75" hidden="false" customHeight="false" outlineLevel="0" collapsed="false">
      <c r="A18" s="16" t="s">
        <v>45</v>
      </c>
      <c r="B18" s="9"/>
      <c r="C18" s="17" t="n">
        <f aca="false">SUM(F18,W18)</f>
        <v>93.7142857142857</v>
      </c>
      <c r="D18" s="18"/>
      <c r="E18" s="5" t="n">
        <v>66</v>
      </c>
      <c r="F18" s="19" t="n">
        <f aca="false">E18/E37*40</f>
        <v>37.7142857142857</v>
      </c>
      <c r="H18" s="9" t="n">
        <v>29</v>
      </c>
      <c r="I18" s="9" t="n">
        <v>28</v>
      </c>
      <c r="J18" s="9" t="n">
        <v>29</v>
      </c>
      <c r="K18" s="5" t="n">
        <v>27</v>
      </c>
      <c r="L18" s="5" t="n">
        <v>25</v>
      </c>
      <c r="M18" s="5" t="n">
        <v>20</v>
      </c>
      <c r="N18" s="5" t="n">
        <v>30</v>
      </c>
      <c r="O18" s="5" t="n">
        <v>18.75</v>
      </c>
      <c r="P18" s="20" t="n">
        <f aca="false">LARGE(H18:I18:J18:K18:L18:M18:N18:O18,1)</f>
        <v>30</v>
      </c>
      <c r="Q18" s="20" t="n">
        <f aca="false">LARGE(H18:I18:J18:K18:L18:M18:N18:O18,2)</f>
        <v>29</v>
      </c>
      <c r="R18" s="20" t="n">
        <f aca="false">LARGE(H18:I18:J18:K18:L18:M18:N18:O18,3)</f>
        <v>29</v>
      </c>
      <c r="S18" s="20" t="n">
        <f aca="false">LARGE(H18:I18:J18:K18:L18:M18:N18:O18,4)</f>
        <v>28</v>
      </c>
      <c r="T18" s="20" t="n">
        <f aca="false">LARGE(H18:I18:J18:K18:L18:M18:N18:O18,5)</f>
        <v>27</v>
      </c>
      <c r="U18" s="20" t="n">
        <f aca="false">LARGE(H18:I18:J18:K18:L18:M18:N18:O18,6)</f>
        <v>25</v>
      </c>
      <c r="V18" s="20" t="n">
        <f aca="false">SUM(P18:U18)</f>
        <v>168</v>
      </c>
      <c r="W18" s="19" t="n">
        <f aca="false">V18/V37*60</f>
        <v>56</v>
      </c>
    </row>
    <row r="19" customFormat="false" ht="15.75" hidden="false" customHeight="false" outlineLevel="0" collapsed="false">
      <c r="A19" s="16" t="s">
        <v>46</v>
      </c>
      <c r="B19" s="9"/>
      <c r="C19" s="17" t="n">
        <f aca="false">SUM(F19,W19)</f>
        <v>55.0952380952381</v>
      </c>
      <c r="D19" s="18"/>
      <c r="E19" s="5" t="n">
        <v>20</v>
      </c>
      <c r="F19" s="19" t="n">
        <f aca="false">E19/E37*40</f>
        <v>11.4285714285714</v>
      </c>
      <c r="H19" s="9" t="n">
        <v>24</v>
      </c>
      <c r="I19" s="9" t="n">
        <v>20</v>
      </c>
      <c r="J19" s="9" t="n">
        <v>20</v>
      </c>
      <c r="K19" s="5" t="n">
        <v>15</v>
      </c>
      <c r="L19" s="5" t="n">
        <v>23</v>
      </c>
      <c r="M19" s="5" t="n">
        <v>15</v>
      </c>
      <c r="N19" s="5" t="n">
        <v>29</v>
      </c>
      <c r="O19" s="5" t="n">
        <v>12.75</v>
      </c>
      <c r="P19" s="20" t="n">
        <f aca="false">LARGE(H19:I19:J19:K19:L19:M19:N19:O19,1)</f>
        <v>29</v>
      </c>
      <c r="Q19" s="20" t="n">
        <f aca="false">LARGE(H19:I19:J19:K19:L19:M19:N19:O19,2)</f>
        <v>24</v>
      </c>
      <c r="R19" s="20" t="n">
        <f aca="false">LARGE(H19:I19:J19:K19:L19:M19:N19:O19,3)</f>
        <v>23</v>
      </c>
      <c r="S19" s="20" t="n">
        <f aca="false">LARGE(H19:I19:J19:K19:L19:M19:N19:O19,4)</f>
        <v>20</v>
      </c>
      <c r="T19" s="20" t="n">
        <f aca="false">LARGE(H19:I19:J19:K19:L19:M19:N19:O19,5)</f>
        <v>20</v>
      </c>
      <c r="U19" s="20" t="n">
        <f aca="false">LARGE(H19:I19:J19:K19:L19:M19:N19:O19,6)</f>
        <v>15</v>
      </c>
      <c r="V19" s="20" t="n">
        <f aca="false">SUM(P19:U19)</f>
        <v>131</v>
      </c>
      <c r="W19" s="19" t="n">
        <f aca="false">V19/V37*60</f>
        <v>43.6666666666667</v>
      </c>
    </row>
    <row r="20" customFormat="false" ht="15.75" hidden="false" customHeight="false" outlineLevel="0" collapsed="false">
      <c r="A20" s="16" t="s">
        <v>47</v>
      </c>
      <c r="B20" s="9"/>
      <c r="C20" s="17" t="n">
        <f aca="false">SUM(F20,W20)</f>
        <v>88</v>
      </c>
      <c r="D20" s="18"/>
      <c r="E20" s="5" t="n">
        <v>56</v>
      </c>
      <c r="F20" s="19" t="n">
        <f aca="false">E20/E37*40</f>
        <v>32</v>
      </c>
      <c r="H20" s="9" t="n">
        <v>28</v>
      </c>
      <c r="I20" s="9" t="n">
        <v>26</v>
      </c>
      <c r="J20" s="9" t="n">
        <v>29</v>
      </c>
      <c r="K20" s="5" t="n">
        <v>28</v>
      </c>
      <c r="L20" s="5" t="n">
        <v>27</v>
      </c>
      <c r="M20" s="5" t="n">
        <v>10</v>
      </c>
      <c r="N20" s="5" t="n">
        <v>30</v>
      </c>
      <c r="O20" s="5" t="n">
        <v>12</v>
      </c>
      <c r="P20" s="20" t="n">
        <f aca="false">LARGE(H20:I20:J20:K20:L20:M20:N20:O20,1)</f>
        <v>30</v>
      </c>
      <c r="Q20" s="20" t="n">
        <f aca="false">LARGE(H20:I20:J20:K20:L20:M20:N20:O20,2)</f>
        <v>29</v>
      </c>
      <c r="R20" s="20" t="n">
        <f aca="false">LARGE(H20:I20:J20:K20:L20:M20:N20:O20,3)</f>
        <v>28</v>
      </c>
      <c r="S20" s="20" t="n">
        <f aca="false">LARGE(H20:I20:J20:K20:L20:M20:N20:O20,4)</f>
        <v>28</v>
      </c>
      <c r="T20" s="20" t="n">
        <f aca="false">LARGE(H20:I20:J20:K20:L20:M20:N20:O20,5)</f>
        <v>27</v>
      </c>
      <c r="U20" s="20" t="n">
        <f aca="false">LARGE(H20:I20:J20:K20:L20:M20:N20:O20,6)</f>
        <v>26</v>
      </c>
      <c r="V20" s="20" t="n">
        <f aca="false">SUM(P20:U20)</f>
        <v>168</v>
      </c>
      <c r="W20" s="19" t="n">
        <f aca="false">V20/V37*60</f>
        <v>56</v>
      </c>
    </row>
    <row r="21" customFormat="false" ht="15.75" hidden="false" customHeight="false" outlineLevel="0" collapsed="false">
      <c r="A21" s="16" t="s">
        <v>48</v>
      </c>
      <c r="B21" s="9"/>
      <c r="C21" s="17" t="n">
        <f aca="false">SUM(F21,W21)</f>
        <v>77.9047619047619</v>
      </c>
      <c r="D21" s="18"/>
      <c r="E21" s="5" t="n">
        <v>43</v>
      </c>
      <c r="F21" s="19" t="n">
        <f aca="false">E21/E37*40</f>
        <v>24.5714285714286</v>
      </c>
      <c r="H21" s="9" t="n">
        <v>28</v>
      </c>
      <c r="I21" s="9" t="n">
        <v>20</v>
      </c>
      <c r="J21" s="9" t="n">
        <v>30</v>
      </c>
      <c r="K21" s="5" t="n">
        <v>24</v>
      </c>
      <c r="L21" s="5" t="n">
        <v>25</v>
      </c>
      <c r="M21" s="5" t="n">
        <v>24</v>
      </c>
      <c r="N21" s="5" t="n">
        <v>29</v>
      </c>
      <c r="O21" s="5" t="n">
        <v>15</v>
      </c>
      <c r="P21" s="20" t="n">
        <f aca="false">LARGE(H21:I21:J21:K21:L21:M21:N21:O21,1)</f>
        <v>30</v>
      </c>
      <c r="Q21" s="20" t="n">
        <f aca="false">LARGE(H21:I21:J21:K21:L21:M21:N21:O21,2)</f>
        <v>29</v>
      </c>
      <c r="R21" s="20" t="n">
        <f aca="false">LARGE(H21:I21:J21:K21:L21:M21:N21:O21,3)</f>
        <v>28</v>
      </c>
      <c r="S21" s="20" t="n">
        <f aca="false">LARGE(H21:I21:J21:K21:L21:M21:N21:O21,4)</f>
        <v>25</v>
      </c>
      <c r="T21" s="20" t="n">
        <f aca="false">LARGE(H21:I21:J21:K21:L21:M21:N21:O21,5)</f>
        <v>24</v>
      </c>
      <c r="U21" s="20" t="n">
        <f aca="false">LARGE(H21:I21:J21:K21:L21:M21:N21:O21,6)</f>
        <v>24</v>
      </c>
      <c r="V21" s="20" t="n">
        <f aca="false">SUM(P21:U21)</f>
        <v>160</v>
      </c>
      <c r="W21" s="19" t="n">
        <f aca="false">V21/V37*60</f>
        <v>53.3333333333333</v>
      </c>
    </row>
    <row r="22" customFormat="false" ht="15.75" hidden="false" customHeight="false" outlineLevel="0" collapsed="false">
      <c r="A22" s="16" t="s">
        <v>49</v>
      </c>
      <c r="B22" s="9"/>
      <c r="C22" s="17" t="n">
        <f aca="false">SUM(F22,W22)</f>
        <v>74.7619047619048</v>
      </c>
      <c r="D22" s="18"/>
      <c r="E22" s="5" t="n">
        <v>34</v>
      </c>
      <c r="F22" s="19" t="n">
        <f aca="false">E22/E37*40</f>
        <v>19.4285714285714</v>
      </c>
      <c r="H22" s="9" t="n">
        <v>29</v>
      </c>
      <c r="I22" s="9" t="n">
        <v>30</v>
      </c>
      <c r="J22" s="9" t="n">
        <v>29</v>
      </c>
      <c r="K22" s="5" t="n">
        <v>22</v>
      </c>
      <c r="L22" s="5" t="n">
        <v>27</v>
      </c>
      <c r="M22" s="5" t="n">
        <v>20</v>
      </c>
      <c r="N22" s="5" t="n">
        <v>29</v>
      </c>
      <c r="O22" s="5" t="n">
        <v>15.75</v>
      </c>
      <c r="P22" s="20" t="n">
        <f aca="false">LARGE(H22:I22:J22:K22:L22:M22:N22:O22,1)</f>
        <v>30</v>
      </c>
      <c r="Q22" s="20" t="n">
        <f aca="false">LARGE(H22:I22:J22:K22:L22:M22:N22:O22,2)</f>
        <v>29</v>
      </c>
      <c r="R22" s="20" t="n">
        <f aca="false">LARGE(H22:I22:J22:K22:L22:M22:N22:O22,3)</f>
        <v>29</v>
      </c>
      <c r="S22" s="20" t="n">
        <f aca="false">LARGE(H22:I22:J22:K22:L22:M22:N22:O22,4)</f>
        <v>29</v>
      </c>
      <c r="T22" s="20" t="n">
        <f aca="false">LARGE(H22:I22:J22:K22:L22:M22:N22:O22,5)</f>
        <v>27</v>
      </c>
      <c r="U22" s="20" t="n">
        <f aca="false">LARGE(H22:I22:J22:K22:L22:M22:N22:O22,6)</f>
        <v>22</v>
      </c>
      <c r="V22" s="20" t="n">
        <f aca="false">SUM(P22:U22)</f>
        <v>166</v>
      </c>
      <c r="W22" s="19" t="n">
        <f aca="false">V22/V37*60</f>
        <v>55.3333333333333</v>
      </c>
    </row>
    <row r="23" customFormat="false" ht="15.75" hidden="false" customHeight="false" outlineLevel="0" collapsed="false">
      <c r="A23" s="16" t="s">
        <v>50</v>
      </c>
      <c r="B23" s="9"/>
      <c r="C23" s="17" t="n">
        <f aca="false">SUM(F23,W23)</f>
        <v>100.190476190476</v>
      </c>
      <c r="D23" s="18"/>
      <c r="E23" s="5" t="n">
        <v>68</v>
      </c>
      <c r="F23" s="19" t="n">
        <f aca="false">E23/E37*40</f>
        <v>38.8571428571429</v>
      </c>
      <c r="H23" s="9" t="n">
        <v>38</v>
      </c>
      <c r="I23" s="9" t="n">
        <v>28</v>
      </c>
      <c r="J23" s="9" t="n">
        <v>27</v>
      </c>
      <c r="K23" s="5" t="n">
        <v>29</v>
      </c>
      <c r="L23" s="5" t="n">
        <v>29</v>
      </c>
      <c r="M23" s="5" t="n">
        <v>30</v>
      </c>
      <c r="N23" s="5" t="n">
        <v>30</v>
      </c>
      <c r="O23" s="5" t="n">
        <v>15.75</v>
      </c>
      <c r="P23" s="20" t="n">
        <f aca="false">LARGE(H23:I23:J23:K23:L23:M23:N23:O23,1)</f>
        <v>38</v>
      </c>
      <c r="Q23" s="20" t="n">
        <f aca="false">LARGE(H23:I23:J23:K23:L23:M23:N23:O23,2)</f>
        <v>30</v>
      </c>
      <c r="R23" s="20" t="n">
        <f aca="false">LARGE(H23:I23:J23:K23:L23:M23:N23:O23,3)</f>
        <v>30</v>
      </c>
      <c r="S23" s="20" t="n">
        <f aca="false">LARGE(H23:I23:J23:K23:L23:M23:N23:O23,4)</f>
        <v>29</v>
      </c>
      <c r="T23" s="20" t="n">
        <f aca="false">LARGE(H23:I23:J23:K23:L23:M23:N23:O23,5)</f>
        <v>29</v>
      </c>
      <c r="U23" s="20" t="n">
        <f aca="false">LARGE(H23:I23:J23:K23:L23:M23:N23:O23,6)</f>
        <v>28</v>
      </c>
      <c r="V23" s="20" t="n">
        <f aca="false">SUM(P23:U23)</f>
        <v>184</v>
      </c>
      <c r="W23" s="19" t="n">
        <f aca="false">V23/V37*60</f>
        <v>61.3333333333333</v>
      </c>
    </row>
    <row r="24" customFormat="false" ht="15.75" hidden="false" customHeight="false" outlineLevel="0" collapsed="false">
      <c r="A24" s="16" t="s">
        <v>51</v>
      </c>
      <c r="B24" s="9"/>
      <c r="C24" s="17" t="n">
        <f aca="false">SUM(F24,W24)</f>
        <v>91.0952380952381</v>
      </c>
      <c r="D24" s="18"/>
      <c r="E24" s="5" t="n">
        <v>55</v>
      </c>
      <c r="F24" s="19" t="n">
        <f aca="false">E24/E37*40</f>
        <v>31.4285714285714</v>
      </c>
      <c r="H24" s="9" t="n">
        <v>37</v>
      </c>
      <c r="I24" s="9" t="n">
        <v>28</v>
      </c>
      <c r="J24" s="9" t="n">
        <v>29</v>
      </c>
      <c r="K24" s="5" t="n">
        <v>27</v>
      </c>
      <c r="L24" s="5" t="n">
        <v>28</v>
      </c>
      <c r="M24" s="5" t="n">
        <v>15</v>
      </c>
      <c r="N24" s="5" t="n">
        <v>30</v>
      </c>
      <c r="O24" s="5" t="n">
        <v>0</v>
      </c>
      <c r="P24" s="20" t="n">
        <f aca="false">LARGE(H24:I24:J24:K24:L24:M24:N24:O24,1)</f>
        <v>37</v>
      </c>
      <c r="Q24" s="20" t="n">
        <f aca="false">LARGE(H24:I24:J24:K24:L24:M24:N24:O24,2)</f>
        <v>30</v>
      </c>
      <c r="R24" s="20" t="n">
        <f aca="false">LARGE(H24:I24:J24:K24:L24:M24:N24:O24,3)</f>
        <v>29</v>
      </c>
      <c r="S24" s="20" t="n">
        <f aca="false">LARGE(H24:I24:J24:K24:L24:M24:N24:O24,4)</f>
        <v>28</v>
      </c>
      <c r="T24" s="20" t="n">
        <f aca="false">LARGE(H24:I24:J24:K24:L24:M24:N24:O24,5)</f>
        <v>28</v>
      </c>
      <c r="U24" s="20" t="n">
        <f aca="false">LARGE(H24:I24:J24:K24:L24:M24:N24:O24,6)</f>
        <v>27</v>
      </c>
      <c r="V24" s="20" t="n">
        <f aca="false">SUM(P24:U24)</f>
        <v>179</v>
      </c>
      <c r="W24" s="19" t="n">
        <f aca="false">V24/V37*60</f>
        <v>59.6666666666667</v>
      </c>
    </row>
    <row r="25" customFormat="false" ht="15.75" hidden="false" customHeight="false" outlineLevel="0" collapsed="false">
      <c r="A25" s="16" t="s">
        <v>52</v>
      </c>
      <c r="B25" s="9"/>
      <c r="C25" s="17" t="n">
        <f aca="false">SUM(F25,W25)</f>
        <v>67.2857142857143</v>
      </c>
      <c r="D25" s="18"/>
      <c r="E25" s="5" t="n">
        <v>39</v>
      </c>
      <c r="F25" s="19" t="n">
        <f aca="false">E25/E37*40</f>
        <v>22.2857142857143</v>
      </c>
      <c r="H25" s="9" t="n">
        <v>18</v>
      </c>
      <c r="I25" s="9" t="n">
        <v>24</v>
      </c>
      <c r="J25" s="9" t="n">
        <v>30</v>
      </c>
      <c r="K25" s="5" t="n">
        <v>24</v>
      </c>
      <c r="L25" s="5" t="n">
        <v>22</v>
      </c>
      <c r="M25" s="5" t="n">
        <v>17</v>
      </c>
      <c r="N25" s="5" t="n">
        <v>0</v>
      </c>
      <c r="O25" s="5" t="n">
        <v>16.5</v>
      </c>
      <c r="P25" s="20" t="n">
        <f aca="false">LARGE(H25:I25:J25:K25:L25:M25:N25:O25,1)</f>
        <v>30</v>
      </c>
      <c r="Q25" s="20" t="n">
        <f aca="false">LARGE(H25:I25:J25:K25:L25:M25:N25:O25,2)</f>
        <v>24</v>
      </c>
      <c r="R25" s="20" t="n">
        <f aca="false">LARGE(H25:I25:J25:K25:L25:M25:N25:O25,3)</f>
        <v>24</v>
      </c>
      <c r="S25" s="20" t="n">
        <f aca="false">LARGE(H25:I25:J25:K25:L25:M25:N25:O25,4)</f>
        <v>22</v>
      </c>
      <c r="T25" s="20" t="n">
        <f aca="false">LARGE(H25:I25:J25:K25:L25:M25:N25:O25,5)</f>
        <v>18</v>
      </c>
      <c r="U25" s="20" t="n">
        <f aca="false">LARGE(H25:I25:J25:K25:L25:M25:N25:O25,6)</f>
        <v>17</v>
      </c>
      <c r="V25" s="20" t="n">
        <f aca="false">SUM(P25:U25)</f>
        <v>135</v>
      </c>
      <c r="W25" s="19" t="n">
        <f aca="false">V25/V37*60</f>
        <v>45</v>
      </c>
    </row>
    <row r="26" customFormat="false" ht="15.75" hidden="false" customHeight="false" outlineLevel="0" collapsed="false">
      <c r="A26" s="16" t="s">
        <v>53</v>
      </c>
      <c r="B26" s="9"/>
      <c r="C26" s="17" t="n">
        <f aca="false">SUM(F26,W26)</f>
        <v>84.2857142857143</v>
      </c>
      <c r="D26" s="18"/>
      <c r="E26" s="5" t="n">
        <v>53</v>
      </c>
      <c r="F26" s="19" t="n">
        <f aca="false">E26/E37*40</f>
        <v>30.2857142857143</v>
      </c>
      <c r="H26" s="9" t="n">
        <v>28</v>
      </c>
      <c r="I26" s="9" t="n">
        <v>17</v>
      </c>
      <c r="J26" s="9" t="n">
        <v>26</v>
      </c>
      <c r="K26" s="5" t="n">
        <v>30</v>
      </c>
      <c r="L26" s="5" t="n">
        <v>23</v>
      </c>
      <c r="M26" s="5" t="n">
        <v>28</v>
      </c>
      <c r="N26" s="5" t="n">
        <v>27</v>
      </c>
      <c r="O26" s="5" t="n">
        <v>21</v>
      </c>
      <c r="P26" s="20" t="n">
        <f aca="false">LARGE(H26:I26:J26:K26:L26:M26:N26:O26,1)</f>
        <v>30</v>
      </c>
      <c r="Q26" s="20" t="n">
        <f aca="false">LARGE(H26:I26:J26:K26:L26:M26:N26:O26,2)</f>
        <v>28</v>
      </c>
      <c r="R26" s="20" t="n">
        <f aca="false">LARGE(H26:I26:J26:K26:L26:M26:N26:O26,3)</f>
        <v>28</v>
      </c>
      <c r="S26" s="20" t="n">
        <f aca="false">LARGE(H26:I26:J26:K26:L26:M26:N26:O26,4)</f>
        <v>27</v>
      </c>
      <c r="T26" s="20" t="n">
        <f aca="false">LARGE(H26:I26:J26:K26:L26:M26:N26:O26,5)</f>
        <v>26</v>
      </c>
      <c r="U26" s="20" t="n">
        <f aca="false">LARGE(H26:I26:J26:K26:L26:M26:N26:O26,6)</f>
        <v>23</v>
      </c>
      <c r="V26" s="20" t="n">
        <f aca="false">SUM(P26:U26)</f>
        <v>162</v>
      </c>
      <c r="W26" s="19" t="n">
        <f aca="false">V26/V37*60</f>
        <v>54</v>
      </c>
    </row>
    <row r="27" customFormat="false" ht="15.75" hidden="false" customHeight="false" outlineLevel="0" collapsed="false">
      <c r="A27" s="16" t="s">
        <v>54</v>
      </c>
      <c r="B27" s="9"/>
      <c r="C27" s="17" t="n">
        <f aca="false">SUM(F27,W27)</f>
        <v>92.6666666666667</v>
      </c>
      <c r="D27" s="18"/>
      <c r="E27" s="5" t="n">
        <v>63</v>
      </c>
      <c r="F27" s="19" t="n">
        <f aca="false">E27/E37*40</f>
        <v>36</v>
      </c>
      <c r="H27" s="9" t="n">
        <v>30</v>
      </c>
      <c r="I27" s="9" t="n">
        <v>30</v>
      </c>
      <c r="J27" s="9" t="n">
        <v>27</v>
      </c>
      <c r="K27" s="5" t="n">
        <v>25</v>
      </c>
      <c r="L27" s="5" t="n">
        <v>28</v>
      </c>
      <c r="M27" s="5" t="n">
        <v>24</v>
      </c>
      <c r="N27" s="5" t="n">
        <v>30</v>
      </c>
      <c r="O27" s="5" t="n">
        <v>17.25</v>
      </c>
      <c r="P27" s="20" t="n">
        <f aca="false">LARGE(H27:I27:J27:K27:L27:M27:N27:O27,1)</f>
        <v>30</v>
      </c>
      <c r="Q27" s="20" t="n">
        <f aca="false">LARGE(H27:I27:J27:K27:L27:M27:N27:O27,2)</f>
        <v>30</v>
      </c>
      <c r="R27" s="20" t="n">
        <f aca="false">LARGE(H27:I27:J27:K27:L27:M27:N27:O27,3)</f>
        <v>30</v>
      </c>
      <c r="S27" s="20" t="n">
        <f aca="false">LARGE(H27:I27:J27:K27:L27:M27:N27:O27,4)</f>
        <v>28</v>
      </c>
      <c r="T27" s="20" t="n">
        <f aca="false">LARGE(H27:I27:J27:K27:L27:M27:N27:O27,5)</f>
        <v>27</v>
      </c>
      <c r="U27" s="20" t="n">
        <f aca="false">LARGE(H27:I27:J27:K27:L27:M27:N27:O27,6)</f>
        <v>25</v>
      </c>
      <c r="V27" s="20" t="n">
        <f aca="false">SUM(P27:U27)</f>
        <v>170</v>
      </c>
      <c r="W27" s="19" t="n">
        <f aca="false">V27/V37*60</f>
        <v>56.6666666666667</v>
      </c>
    </row>
    <row r="28" customFormat="false" ht="15.75" hidden="false" customHeight="false" outlineLevel="0" collapsed="false">
      <c r="A28" s="16" t="s">
        <v>55</v>
      </c>
      <c r="B28" s="9"/>
      <c r="C28" s="17" t="n">
        <f aca="false">SUM(F28,W28)</f>
        <v>96.4285714285714</v>
      </c>
      <c r="D28" s="18"/>
      <c r="E28" s="5" t="n">
        <v>62</v>
      </c>
      <c r="F28" s="19" t="n">
        <f aca="false">E28/E37*40</f>
        <v>35.4285714285714</v>
      </c>
      <c r="H28" s="9" t="n">
        <v>37</v>
      </c>
      <c r="I28" s="9" t="n">
        <v>26</v>
      </c>
      <c r="J28" s="9" t="n">
        <v>30</v>
      </c>
      <c r="K28" s="5" t="n">
        <v>28</v>
      </c>
      <c r="L28" s="5" t="n">
        <v>29</v>
      </c>
      <c r="M28" s="5" t="n">
        <v>29</v>
      </c>
      <c r="N28" s="5" t="n">
        <v>30</v>
      </c>
      <c r="O28" s="5" t="n">
        <v>21.75</v>
      </c>
      <c r="P28" s="20" t="n">
        <f aca="false">LARGE(H28:I28:J28:K28:L28:M28:N28:O28,1)</f>
        <v>37</v>
      </c>
      <c r="Q28" s="20" t="n">
        <f aca="false">LARGE(H28:I28:J28:K28:L28:M28:N28:O28,2)</f>
        <v>30</v>
      </c>
      <c r="R28" s="20" t="n">
        <f aca="false">LARGE(H28:I28:J28:K28:L28:M28:N28:O28,3)</f>
        <v>30</v>
      </c>
      <c r="S28" s="20" t="n">
        <f aca="false">LARGE(H28:I28:J28:K28:L28:M28:N28:O28,4)</f>
        <v>29</v>
      </c>
      <c r="T28" s="20" t="n">
        <f aca="false">LARGE(H28:I28:J28:K28:L28:M28:N28:O28,5)</f>
        <v>29</v>
      </c>
      <c r="U28" s="20" t="n">
        <f aca="false">LARGE(H28:I28:J28:K28:L28:M28:N28:O28,6)</f>
        <v>28</v>
      </c>
      <c r="V28" s="20" t="n">
        <f aca="false">SUM(P28:U28)</f>
        <v>183</v>
      </c>
      <c r="W28" s="19" t="n">
        <f aca="false">V28/V37*60</f>
        <v>61</v>
      </c>
    </row>
    <row r="29" customFormat="false" ht="15.75" hidden="false" customHeight="false" outlineLevel="0" collapsed="false">
      <c r="A29" s="16" t="s">
        <v>56</v>
      </c>
      <c r="B29" s="9"/>
      <c r="C29" s="17" t="n">
        <f aca="false">SUM(F29,W29)</f>
        <v>75.7142857142857</v>
      </c>
      <c r="D29" s="18"/>
      <c r="E29" s="5" t="n">
        <v>31</v>
      </c>
      <c r="F29" s="19" t="n">
        <f aca="false">E29/E37*40</f>
        <v>17.7142857142857</v>
      </c>
      <c r="H29" s="9" t="n">
        <v>34</v>
      </c>
      <c r="I29" s="9" t="n">
        <v>27</v>
      </c>
      <c r="J29" s="9" t="n">
        <v>27</v>
      </c>
      <c r="K29" s="5" t="n">
        <v>28</v>
      </c>
      <c r="L29" s="5" t="n">
        <v>30</v>
      </c>
      <c r="M29" s="5" t="n">
        <v>24</v>
      </c>
      <c r="N29" s="5" t="n">
        <v>28</v>
      </c>
      <c r="O29" s="5" t="n">
        <v>0</v>
      </c>
      <c r="P29" s="20" t="n">
        <f aca="false">LARGE(H29:I29:J29:K29:L29:M29:N29:O29,1)</f>
        <v>34</v>
      </c>
      <c r="Q29" s="20" t="n">
        <f aca="false">LARGE(H29:I29:J29:K29:L29:M29:N29:O29,2)</f>
        <v>30</v>
      </c>
      <c r="R29" s="20" t="n">
        <f aca="false">LARGE(H29:I29:J29:K29:L29:M29:N29:O29,3)</f>
        <v>28</v>
      </c>
      <c r="S29" s="20" t="n">
        <f aca="false">LARGE(H29:I29:J29:K29:L29:M29:N29:O29,4)</f>
        <v>28</v>
      </c>
      <c r="T29" s="20" t="n">
        <f aca="false">LARGE(H29:I29:J29:K29:L29:M29:N29:O29,5)</f>
        <v>27</v>
      </c>
      <c r="U29" s="20" t="n">
        <f aca="false">LARGE(H29:I29:J29:K29:L29:M29:N29:O29,6)</f>
        <v>27</v>
      </c>
      <c r="V29" s="20" t="n">
        <f aca="false">SUM(P29:U29)</f>
        <v>174</v>
      </c>
      <c r="W29" s="19" t="n">
        <f aca="false">V29/V37*60</f>
        <v>58</v>
      </c>
    </row>
    <row r="30" customFormat="false" ht="15.75" hidden="false" customHeight="false" outlineLevel="0" collapsed="false">
      <c r="A30" s="16" t="s">
        <v>57</v>
      </c>
      <c r="B30" s="9"/>
      <c r="C30" s="17" t="n">
        <f aca="false">SUM(F30,W30)</f>
        <v>86.2380952380952</v>
      </c>
      <c r="D30" s="18"/>
      <c r="E30" s="5" t="n">
        <v>50</v>
      </c>
      <c r="F30" s="19" t="n">
        <f aca="false">E30/E37*40</f>
        <v>28.5714285714286</v>
      </c>
      <c r="H30" s="9" t="n">
        <v>36</v>
      </c>
      <c r="I30" s="9" t="n">
        <v>26</v>
      </c>
      <c r="J30" s="9" t="n">
        <v>30</v>
      </c>
      <c r="K30" s="5" t="n">
        <v>29</v>
      </c>
      <c r="L30" s="5" t="n">
        <v>22</v>
      </c>
      <c r="M30" s="5" t="n">
        <v>22</v>
      </c>
      <c r="N30" s="5" t="n">
        <v>30</v>
      </c>
      <c r="O30" s="5" t="n">
        <v>18.75</v>
      </c>
      <c r="P30" s="20" t="n">
        <f aca="false">LARGE(H30:I30:J30:K30:L30:M30:N30:O30,1)</f>
        <v>36</v>
      </c>
      <c r="Q30" s="20" t="n">
        <f aca="false">LARGE(H30:I30:J30:K30:L30:M30:N30:O30,2)</f>
        <v>30</v>
      </c>
      <c r="R30" s="20" t="n">
        <f aca="false">LARGE(H30:I30:J30:K30:L30:M30:N30:O30,3)</f>
        <v>30</v>
      </c>
      <c r="S30" s="20" t="n">
        <f aca="false">LARGE(H30:I30:J30:K30:L30:M30:N30:O30,4)</f>
        <v>29</v>
      </c>
      <c r="T30" s="20" t="n">
        <f aca="false">LARGE(H30:I30:J30:K30:L30:M30:N30:O30,5)</f>
        <v>26</v>
      </c>
      <c r="U30" s="20" t="n">
        <f aca="false">LARGE(H30:I30:J30:K30:L30:M30:N30:O30,6)</f>
        <v>22</v>
      </c>
      <c r="V30" s="20" t="n">
        <f aca="false">SUM(P30:U30)</f>
        <v>173</v>
      </c>
      <c r="W30" s="19" t="n">
        <f aca="false">V30/V37*60</f>
        <v>57.6666666666667</v>
      </c>
    </row>
    <row r="31" customFormat="false" ht="15.75" hidden="false" customHeight="false" outlineLevel="0" collapsed="false">
      <c r="A31" s="16" t="s">
        <v>58</v>
      </c>
      <c r="B31" s="9"/>
      <c r="C31" s="17" t="n">
        <f aca="false">SUM(F31,W31)</f>
        <v>49.9047619047619</v>
      </c>
      <c r="D31" s="18"/>
      <c r="E31" s="5" t="n">
        <v>8</v>
      </c>
      <c r="F31" s="19" t="n">
        <f aca="false">E31/E37*40</f>
        <v>4.57142857142857</v>
      </c>
      <c r="H31" s="9" t="n">
        <v>23</v>
      </c>
      <c r="I31" s="9" t="n">
        <v>19</v>
      </c>
      <c r="J31" s="9" t="n">
        <v>26</v>
      </c>
      <c r="K31" s="5" t="n">
        <v>21</v>
      </c>
      <c r="L31" s="5" t="n">
        <v>19</v>
      </c>
      <c r="M31" s="5" t="n">
        <v>0</v>
      </c>
      <c r="N31" s="5" t="n">
        <v>28</v>
      </c>
      <c r="O31" s="5" t="n">
        <v>0</v>
      </c>
      <c r="P31" s="20" t="n">
        <f aca="false">LARGE(H31:I31:J31:K31:L31:M31:N31:O31,1)</f>
        <v>28</v>
      </c>
      <c r="Q31" s="20" t="n">
        <f aca="false">LARGE(H31:I31:J31:K31:L31:M31:N31:O31,2)</f>
        <v>26</v>
      </c>
      <c r="R31" s="20" t="n">
        <f aca="false">LARGE(H31:I31:J31:K31:L31:M31:N31:O31,3)</f>
        <v>23</v>
      </c>
      <c r="S31" s="20" t="n">
        <f aca="false">LARGE(H31:I31:J31:K31:L31:M31:N31:O31,4)</f>
        <v>21</v>
      </c>
      <c r="T31" s="20" t="n">
        <f aca="false">LARGE(H31:I31:J31:K31:L31:M31:N31:O31,5)</f>
        <v>19</v>
      </c>
      <c r="U31" s="20" t="n">
        <f aca="false">LARGE(H31:I31:J31:K31:L31:M31:N31:O31,6)</f>
        <v>19</v>
      </c>
      <c r="V31" s="20" t="n">
        <f aca="false">SUM(P31:U31)</f>
        <v>136</v>
      </c>
      <c r="W31" s="19" t="n">
        <f aca="false">V31/V37*60</f>
        <v>45.3333333333333</v>
      </c>
    </row>
    <row r="32" customFormat="false" ht="15.75" hidden="false" customHeight="false" outlineLevel="0" collapsed="false">
      <c r="A32" s="16" t="s">
        <v>59</v>
      </c>
      <c r="B32" s="9"/>
      <c r="C32" s="17" t="n">
        <f aca="false">SUM(F32,W32)</f>
        <v>78.8571428571429</v>
      </c>
      <c r="D32" s="18"/>
      <c r="E32" s="5" t="n">
        <v>33</v>
      </c>
      <c r="F32" s="19" t="n">
        <f aca="false">E32/E37*40</f>
        <v>18.8571428571429</v>
      </c>
      <c r="H32" s="9" t="n">
        <v>37</v>
      </c>
      <c r="I32" s="9" t="n">
        <v>24</v>
      </c>
      <c r="J32" s="9" t="n">
        <v>26</v>
      </c>
      <c r="K32" s="5" t="n">
        <v>28</v>
      </c>
      <c r="L32" s="5" t="n">
        <v>29</v>
      </c>
      <c r="M32" s="5" t="n">
        <v>30</v>
      </c>
      <c r="N32" s="5" t="n">
        <v>30</v>
      </c>
      <c r="O32" s="5" t="n">
        <v>0</v>
      </c>
      <c r="P32" s="20" t="n">
        <f aca="false">LARGE(H32:I32:J32:K32:L32:M32:N32:O32,1)</f>
        <v>37</v>
      </c>
      <c r="Q32" s="20" t="n">
        <f aca="false">LARGE(H32:I32:J32:K32:L32:M32:N32:O32,2)</f>
        <v>30</v>
      </c>
      <c r="R32" s="20" t="n">
        <f aca="false">LARGE(H32:I32:J32:K32:L32:M32:N32:O32,3)</f>
        <v>30</v>
      </c>
      <c r="S32" s="20" t="n">
        <f aca="false">LARGE(H32:I32:J32:K32:L32:M32:N32:O32,4)</f>
        <v>29</v>
      </c>
      <c r="T32" s="20" t="n">
        <f aca="false">LARGE(H32:I32:J32:K32:L32:M32:N32:O32,5)</f>
        <v>28</v>
      </c>
      <c r="U32" s="20" t="n">
        <f aca="false">LARGE(H32:I32:J32:K32:L32:M32:N32:O32,6)</f>
        <v>26</v>
      </c>
      <c r="V32" s="20" t="n">
        <f aca="false">SUM(P32:U32)</f>
        <v>180</v>
      </c>
      <c r="W32" s="19" t="n">
        <f aca="false">V32/V37*60</f>
        <v>60</v>
      </c>
    </row>
    <row r="33" customFormat="false" ht="15.75" hidden="false" customHeight="false" outlineLevel="0" collapsed="false">
      <c r="A33" s="16" t="s">
        <v>60</v>
      </c>
      <c r="B33" s="9"/>
      <c r="C33" s="17" t="n">
        <f aca="false">SUM(F33,W33)</f>
        <v>74.5714285714286</v>
      </c>
      <c r="D33" s="18"/>
      <c r="E33" s="5" t="n">
        <v>36</v>
      </c>
      <c r="F33" s="19" t="n">
        <f aca="false">E33/E37*40</f>
        <v>20.5714285714286</v>
      </c>
      <c r="H33" s="9" t="n">
        <v>30</v>
      </c>
      <c r="I33" s="9" t="n">
        <v>24</v>
      </c>
      <c r="J33" s="9" t="n">
        <v>27</v>
      </c>
      <c r="K33" s="5" t="n">
        <v>20</v>
      </c>
      <c r="L33" s="5" t="n">
        <v>26</v>
      </c>
      <c r="M33" s="5" t="n">
        <v>25</v>
      </c>
      <c r="N33" s="5" t="n">
        <v>30</v>
      </c>
      <c r="O33" s="5" t="n">
        <v>15.75</v>
      </c>
      <c r="P33" s="20" t="n">
        <f aca="false">LARGE(H33:I33:J33:K33:L33:M33:N33:O33,1)</f>
        <v>30</v>
      </c>
      <c r="Q33" s="20" t="n">
        <f aca="false">LARGE(H33:I33:J33:K33:L33:M33:N33:O33,2)</f>
        <v>30</v>
      </c>
      <c r="R33" s="20" t="n">
        <f aca="false">LARGE(H33:I33:J33:K33:L33:M33:N33:O33,3)</f>
        <v>27</v>
      </c>
      <c r="S33" s="20" t="n">
        <f aca="false">LARGE(H33:I33:J33:K33:L33:M33:N33:O33,4)</f>
        <v>26</v>
      </c>
      <c r="T33" s="20" t="n">
        <f aca="false">LARGE(H33:I33:J33:K33:L33:M33:N33:O33,5)</f>
        <v>25</v>
      </c>
      <c r="U33" s="20" t="n">
        <f aca="false">LARGE(H33:I33:J33:K33:L33:M33:N33:O33,6)</f>
        <v>24</v>
      </c>
      <c r="V33" s="20" t="n">
        <f aca="false">SUM(P33:U33)</f>
        <v>162</v>
      </c>
      <c r="W33" s="19" t="n">
        <f aca="false">V33/V37*60</f>
        <v>54</v>
      </c>
    </row>
    <row r="34" customFormat="false" ht="15.75" hidden="false" customHeight="false" outlineLevel="0" collapsed="false">
      <c r="A34" s="16" t="s">
        <v>61</v>
      </c>
      <c r="B34" s="9"/>
      <c r="C34" s="17" t="n">
        <f aca="false">SUM(F34,W34)</f>
        <v>89</v>
      </c>
      <c r="D34" s="18"/>
      <c r="E34" s="5" t="n">
        <v>56</v>
      </c>
      <c r="F34" s="19" t="n">
        <f aca="false">E34/E37*40</f>
        <v>32</v>
      </c>
      <c r="H34" s="9" t="n">
        <v>29</v>
      </c>
      <c r="I34" s="9" t="n">
        <v>30</v>
      </c>
      <c r="J34" s="9" t="n">
        <v>28</v>
      </c>
      <c r="K34" s="5" t="n">
        <v>25</v>
      </c>
      <c r="L34" s="5" t="n">
        <v>26</v>
      </c>
      <c r="M34" s="5" t="n">
        <v>28</v>
      </c>
      <c r="N34" s="5" t="n">
        <v>30</v>
      </c>
      <c r="O34" s="5" t="n">
        <v>23.25</v>
      </c>
      <c r="P34" s="20" t="n">
        <f aca="false">LARGE(H34:I34:J34:K34:L34:M34:N34:O34,1)</f>
        <v>30</v>
      </c>
      <c r="Q34" s="20" t="n">
        <f aca="false">LARGE(H34:I34:J34:K34:L34:M34:N34:O34,2)</f>
        <v>30</v>
      </c>
      <c r="R34" s="20" t="n">
        <f aca="false">LARGE(H34:I34:J34:K34:L34:M34:N34:O34,3)</f>
        <v>29</v>
      </c>
      <c r="S34" s="20" t="n">
        <f aca="false">LARGE(H34:I34:J34:K34:L34:M34:N34:O34,4)</f>
        <v>28</v>
      </c>
      <c r="T34" s="20" t="n">
        <f aca="false">LARGE(H34:I34:J34:K34:L34:M34:N34:O34,5)</f>
        <v>28</v>
      </c>
      <c r="U34" s="20" t="n">
        <f aca="false">LARGE(H34:I34:J34:K34:L34:M34:N34:O34,6)</f>
        <v>26</v>
      </c>
      <c r="V34" s="20" t="n">
        <f aca="false">SUM(P34:U34)</f>
        <v>171</v>
      </c>
      <c r="W34" s="19" t="n">
        <f aca="false">V34/V37*60</f>
        <v>57</v>
      </c>
    </row>
    <row r="35" customFormat="false" ht="15.75" hidden="false" customHeight="false" outlineLevel="0" collapsed="false">
      <c r="A35" s="16" t="s">
        <v>62</v>
      </c>
      <c r="B35" s="9"/>
      <c r="C35" s="17" t="n">
        <f aca="false">SUM(F35,W35)</f>
        <v>82.2261904761905</v>
      </c>
      <c r="D35" s="18"/>
      <c r="E35" s="5" t="n">
        <v>58</v>
      </c>
      <c r="F35" s="19" t="n">
        <f aca="false">E35/E37*40</f>
        <v>33.1428571428571</v>
      </c>
      <c r="H35" s="9" t="n">
        <v>26</v>
      </c>
      <c r="I35" s="9" t="n">
        <v>24</v>
      </c>
      <c r="J35" s="9" t="n">
        <v>26</v>
      </c>
      <c r="K35" s="5" t="n">
        <v>30</v>
      </c>
      <c r="L35" s="5" t="n">
        <v>24</v>
      </c>
      <c r="M35" s="5" t="n">
        <v>16</v>
      </c>
      <c r="N35" s="5" t="n">
        <v>15</v>
      </c>
      <c r="O35" s="5" t="n">
        <v>17.25</v>
      </c>
      <c r="P35" s="20" t="n">
        <f aca="false">LARGE(H35:I35:J35:K35:L35:M35:N35:O35,1)</f>
        <v>30</v>
      </c>
      <c r="Q35" s="20" t="n">
        <f aca="false">LARGE(H35:I35:J35:K35:L35:M35:N35:O35,2)</f>
        <v>26</v>
      </c>
      <c r="R35" s="20" t="n">
        <f aca="false">LARGE(H35:I35:J35:K35:L35:M35:N35:O35,3)</f>
        <v>26</v>
      </c>
      <c r="S35" s="20" t="n">
        <f aca="false">LARGE(H35:I35:J35:K35:L35:M35:N35:O35,4)</f>
        <v>24</v>
      </c>
      <c r="T35" s="20" t="n">
        <f aca="false">LARGE(H35:I35:J35:K35:L35:M35:N35:O35,5)</f>
        <v>24</v>
      </c>
      <c r="U35" s="20" t="n">
        <f aca="false">LARGE(H35:I35:J35:K35:L35:M35:N35:O35,6)</f>
        <v>17.25</v>
      </c>
      <c r="V35" s="20" t="n">
        <f aca="false">SUM(P35:U35)</f>
        <v>147.25</v>
      </c>
      <c r="W35" s="19" t="n">
        <f aca="false">V35/V37*60</f>
        <v>49.0833333333333</v>
      </c>
    </row>
    <row r="36" customFormat="false" ht="15.75" hidden="false" customHeight="false" outlineLevel="0" collapsed="false">
      <c r="A36" s="21" t="s">
        <v>63</v>
      </c>
      <c r="C36" s="22" t="n">
        <f aca="false">SUM(F36,W36)</f>
        <v>78.732169783004</v>
      </c>
      <c r="D36" s="23"/>
      <c r="E36" s="24" t="n">
        <f aca="false">AVERAGE(E5:E35)</f>
        <v>45.2258064516129</v>
      </c>
      <c r="F36" s="25" t="n">
        <f aca="false">E36/E37*40</f>
        <v>25.8433179723502</v>
      </c>
      <c r="H36" s="26" t="n">
        <v>27.4516129032258</v>
      </c>
      <c r="I36" s="26" t="n">
        <v>25.258064516129</v>
      </c>
      <c r="J36" s="26" t="n">
        <v>27.3666666666667</v>
      </c>
      <c r="K36" s="24" t="n">
        <v>24.4</v>
      </c>
      <c r="L36" s="24" t="n">
        <v>25.741935483871</v>
      </c>
      <c r="M36" s="24" t="n">
        <v>22.2333333333333</v>
      </c>
      <c r="N36" s="24" t="n">
        <v>28.448275862069</v>
      </c>
      <c r="O36" s="24" t="n">
        <v>17.452</v>
      </c>
      <c r="P36" s="27" t="n">
        <f aca="false">LARGE(H36:I36:J36:K36:L36:M36:N36:O36,1)</f>
        <v>28.448275862069</v>
      </c>
      <c r="Q36" s="27" t="n">
        <f aca="false">LARGE(H36:I36:J36:K36:L36:M36:N36:O36,2)</f>
        <v>27.4516129032258</v>
      </c>
      <c r="R36" s="27" t="n">
        <f aca="false">LARGE(H36:I36:J36:K36:L36:M36:N36:O36,3)</f>
        <v>27.3666666666667</v>
      </c>
      <c r="S36" s="27" t="n">
        <f aca="false">LARGE(H36:I36:J36:K36:L36:M36:N36:O36,4)</f>
        <v>25.741935483871</v>
      </c>
      <c r="T36" s="27" t="n">
        <f aca="false">LARGE(H36:I36:J36:K36:L36:M36:N36:O36,5)</f>
        <v>25.258064516129</v>
      </c>
      <c r="U36" s="27" t="n">
        <f aca="false">LARGE(H36:I36:J36:K36:L36:M36:N36:O36,6)</f>
        <v>24.4</v>
      </c>
      <c r="V36" s="27" t="n">
        <f aca="false">SUM(P36:U36)</f>
        <v>158.666555431961</v>
      </c>
      <c r="W36" s="25" t="n">
        <f aca="false">V36/V37*60</f>
        <v>52.8888518106538</v>
      </c>
    </row>
    <row r="37" customFormat="false" ht="15.75" hidden="false" customHeight="false" outlineLevel="0" collapsed="false">
      <c r="A37" s="21" t="s">
        <v>64</v>
      </c>
      <c r="C37" s="22" t="n">
        <f aca="false">SUM(F37,W37)</f>
        <v>100</v>
      </c>
      <c r="D37" s="23"/>
      <c r="E37" s="24" t="n">
        <v>70</v>
      </c>
      <c r="F37" s="25" t="n">
        <f aca="false">E37/E37*40</f>
        <v>40</v>
      </c>
      <c r="H37" s="26" t="n">
        <v>30</v>
      </c>
      <c r="I37" s="26" t="n">
        <v>30</v>
      </c>
      <c r="J37" s="26" t="n">
        <v>30</v>
      </c>
      <c r="K37" s="24" t="n">
        <v>30</v>
      </c>
      <c r="L37" s="24" t="n">
        <v>30</v>
      </c>
      <c r="M37" s="24" t="n">
        <v>30</v>
      </c>
      <c r="N37" s="24" t="n">
        <v>30</v>
      </c>
      <c r="O37" s="24" t="n">
        <v>30</v>
      </c>
      <c r="P37" s="27" t="n">
        <f aca="false">LARGE(H37:I37:J37:K37:L37:M37:N37:O37,1)</f>
        <v>30</v>
      </c>
      <c r="Q37" s="27" t="n">
        <f aca="false">LARGE(H37:I37:J37:K37:L37:M37:N37:O37,2)</f>
        <v>30</v>
      </c>
      <c r="R37" s="27" t="n">
        <f aca="false">LARGE(H37:I37:J37:K37:L37:M37:N37:O37,3)</f>
        <v>30</v>
      </c>
      <c r="S37" s="27" t="n">
        <f aca="false">LARGE(H37:I37:J37:K37:L37:M37:N37:O37,4)</f>
        <v>30</v>
      </c>
      <c r="T37" s="27" t="n">
        <f aca="false">LARGE(H37:I37:J37:K37:L37:M37:N37:O37,5)</f>
        <v>30</v>
      </c>
      <c r="U37" s="27" t="n">
        <f aca="false">LARGE(H37:I37:J37:K37:L37:M37:N37:O37,6)</f>
        <v>30</v>
      </c>
      <c r="V37" s="27" t="n">
        <f aca="false">SUM(P37:U37)</f>
        <v>180</v>
      </c>
      <c r="W37" s="25" t="n">
        <f aca="false">V37/V37*60</f>
        <v>60</v>
      </c>
    </row>
  </sheetData>
  <mergeCells count="5">
    <mergeCell ref="B1:C1"/>
    <mergeCell ref="E1:F1"/>
    <mergeCell ref="H1:W1"/>
    <mergeCell ref="H3:O3"/>
    <mergeCell ref="P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7:09:57Z</dcterms:created>
  <dc:creator>yli</dc:creator>
  <dc:description/>
  <dc:language>en-US</dc:language>
  <cp:lastModifiedBy>yli</cp:lastModifiedBy>
  <cp:lastPrinted>2011-03-10T08:34:37Z</cp:lastPrinted>
  <dcterms:modified xsi:type="dcterms:W3CDTF">2011-03-16T06:39:06Z</dcterms:modified>
  <cp:revision>0</cp:revision>
  <dc:subject/>
  <dc:title/>
</cp:coreProperties>
</file>